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ZYSTKO" sheetId="1" state="visible" r:id="rId2"/>
    <sheet name="RZĄDÓW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Otrzymane środki "powodziowe" - dochody</t>
  </si>
  <si>
    <t xml:space="preserve">Dział</t>
  </si>
  <si>
    <t xml:space="preserve">Rozdział</t>
  </si>
  <si>
    <t xml:space="preserve">§</t>
  </si>
  <si>
    <t xml:space="preserve">Kwota</t>
  </si>
  <si>
    <t xml:space="preserve">Przeznaczenie</t>
  </si>
  <si>
    <t xml:space="preserve">Sieć wodociągowa w m. Skrzynka</t>
  </si>
  <si>
    <t xml:space="preserve">Odbudowa infrastruktury drogowej (FOGR)</t>
  </si>
  <si>
    <t xml:space="preserve">Odbudowa infrastruktury drogowej</t>
  </si>
  <si>
    <t xml:space="preserve">Wynajem mieszkań dla osób poszkodowanych w wyniku powodzi</t>
  </si>
  <si>
    <t xml:space="preserve">Stabilizacja osuwiska wraz z zabezpieczeniem Cmentarza Komunalnego "Jeleniec"</t>
  </si>
  <si>
    <t xml:space="preserve">Opinia geologiczna dot. osuwisk w kontekście zagrożonego budownictwa mieszkalnego</t>
  </si>
  <si>
    <t xml:space="preserve">Zadania związane z prowadzoną akcją powodziową</t>
  </si>
  <si>
    <t xml:space="preserve">Zasiłki dla rodzin poszkodowanych w wyniku powodzi</t>
  </si>
  <si>
    <t xml:space="preserve">Razem 2010 rok</t>
  </si>
  <si>
    <t xml:space="preserve">Odbudowa infrastruktury drogowej (powiat)</t>
  </si>
  <si>
    <t xml:space="preserve">Stabilizacja osuwiska "Jeleniec"</t>
  </si>
  <si>
    <t xml:space="preserve">Projekt Szkoły w Dziekanowicach - opracownie dokumentacji projektowej</t>
  </si>
  <si>
    <t xml:space="preserve">010</t>
  </si>
  <si>
    <t xml:space="preserve">01078</t>
  </si>
  <si>
    <t xml:space="preserve">Przebudowa rowów melioracyjnych (NFOŚiGW)</t>
  </si>
  <si>
    <t xml:space="preserve">Razem 2011 rok</t>
  </si>
  <si>
    <t xml:space="preserve">Projekt Szkoły w Dziekanowicach - opracownie dokumentacji geologicznej</t>
  </si>
  <si>
    <t xml:space="preserve">Razem 2012 rok</t>
  </si>
  <si>
    <t xml:space="preserve">Remont drogi w Niezdowie oraz drogi Nowa Wieś -Sierków "Grodzisko"</t>
  </si>
  <si>
    <t xml:space="preserve">Odbudowa infrastruktury drogowej komunalnej</t>
  </si>
  <si>
    <t xml:space="preserve">Razem 2013 rok</t>
  </si>
  <si>
    <t xml:space="preserve">Odbudowa drogi - ul. Łanowa</t>
  </si>
  <si>
    <t xml:space="preserve">Przepust na Rowie Jagiellońskim</t>
  </si>
  <si>
    <t xml:space="preserve">Razem 2014 rok</t>
  </si>
  <si>
    <t xml:space="preserve">Uporządkowanie rzeki Krzyworzeka (WFOŚiGW)</t>
  </si>
  <si>
    <t xml:space="preserve">Remont drogi w Kornatce "Dziuraki"</t>
  </si>
  <si>
    <t xml:space="preserve">Razem 2015 rok</t>
  </si>
  <si>
    <t xml:space="preserve">Przepust Stadniki (powiat)</t>
  </si>
  <si>
    <t xml:space="preserve">ul. Jałowcowa</t>
  </si>
  <si>
    <t xml:space="preserve">Remont ul. Laskowa</t>
  </si>
  <si>
    <t xml:space="preserve">Szkoła w Dziekanowicach</t>
  </si>
  <si>
    <t xml:space="preserve">Razem 2017 rok</t>
  </si>
  <si>
    <t xml:space="preserve">Razem 2010-2017</t>
  </si>
  <si>
    <t xml:space="preserve">Remont drogi w Niezdowie oraz drogi Nowa Wieś -Sieraków "Grodzisk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6.13"/>
    <col collapsed="false" customWidth="true" hidden="false" outlineLevel="0" max="5" min="5" style="0" width="6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n">
        <v>400</v>
      </c>
      <c r="B4" s="3" t="n">
        <v>40078</v>
      </c>
      <c r="C4" s="3" t="n">
        <v>6330</v>
      </c>
      <c r="D4" s="4" t="n">
        <v>40100</v>
      </c>
      <c r="E4" s="5" t="s">
        <v>6</v>
      </c>
    </row>
    <row r="5" customFormat="false" ht="15" hidden="false" customHeight="false" outlineLevel="0" collapsed="false">
      <c r="A5" s="3" t="n">
        <v>600</v>
      </c>
      <c r="B5" s="3" t="n">
        <v>60078</v>
      </c>
      <c r="C5" s="3" t="n">
        <v>6290</v>
      </c>
      <c r="D5" s="4" t="n">
        <v>62500</v>
      </c>
      <c r="E5" s="5" t="s">
        <v>7</v>
      </c>
    </row>
    <row r="6" customFormat="false" ht="15" hidden="false" customHeight="false" outlineLevel="0" collapsed="false">
      <c r="A6" s="3" t="n">
        <v>600</v>
      </c>
      <c r="B6" s="3" t="n">
        <v>60078</v>
      </c>
      <c r="C6" s="3" t="n">
        <v>6330</v>
      </c>
      <c r="D6" s="4" t="n">
        <v>2589139.83</v>
      </c>
      <c r="E6" s="5" t="s">
        <v>8</v>
      </c>
    </row>
    <row r="7" s="6" customFormat="true" ht="15" hidden="false" customHeight="false" outlineLevel="0" collapsed="false">
      <c r="A7" s="3" t="n">
        <v>700</v>
      </c>
      <c r="B7" s="3" t="n">
        <v>70078</v>
      </c>
      <c r="C7" s="3" t="n">
        <v>2030</v>
      </c>
      <c r="D7" s="4" t="n">
        <v>4710</v>
      </c>
      <c r="E7" s="5" t="s">
        <v>9</v>
      </c>
    </row>
    <row r="8" s="6" customFormat="true" ht="30" hidden="false" customHeight="false" outlineLevel="0" collapsed="false">
      <c r="A8" s="3" t="n">
        <v>710</v>
      </c>
      <c r="B8" s="3" t="n">
        <v>71078</v>
      </c>
      <c r="C8" s="3" t="n">
        <v>6330</v>
      </c>
      <c r="D8" s="4" t="n">
        <v>1237515</v>
      </c>
      <c r="E8" s="5" t="s">
        <v>10</v>
      </c>
    </row>
    <row r="9" s="6" customFormat="true" ht="30" hidden="false" customHeight="false" outlineLevel="0" collapsed="false">
      <c r="A9" s="3" t="n">
        <v>754</v>
      </c>
      <c r="B9" s="3" t="n">
        <v>75478</v>
      </c>
      <c r="C9" s="3" t="n">
        <v>2010</v>
      </c>
      <c r="D9" s="4" t="n">
        <v>42200</v>
      </c>
      <c r="E9" s="5" t="s">
        <v>11</v>
      </c>
    </row>
    <row r="10" s="6" customFormat="true" ht="15" hidden="false" customHeight="false" outlineLevel="0" collapsed="false">
      <c r="A10" s="3" t="n">
        <v>754</v>
      </c>
      <c r="B10" s="3" t="n">
        <v>75478</v>
      </c>
      <c r="C10" s="3" t="n">
        <v>2030</v>
      </c>
      <c r="D10" s="4" t="n">
        <v>164567</v>
      </c>
      <c r="E10" s="5" t="s">
        <v>12</v>
      </c>
    </row>
    <row r="11" s="6" customFormat="true" ht="15" hidden="false" customHeight="false" outlineLevel="0" collapsed="false">
      <c r="A11" s="3" t="n">
        <v>852</v>
      </c>
      <c r="B11" s="3" t="n">
        <v>85278</v>
      </c>
      <c r="C11" s="3" t="n">
        <v>2010</v>
      </c>
      <c r="D11" s="4" t="n">
        <v>108238</v>
      </c>
      <c r="E11" s="5" t="s">
        <v>13</v>
      </c>
    </row>
    <row r="12" s="6" customFormat="true" ht="15" hidden="false" customHeight="false" outlineLevel="0" collapsed="false">
      <c r="A12" s="7" t="s">
        <v>14</v>
      </c>
      <c r="B12" s="7"/>
      <c r="C12" s="7"/>
      <c r="D12" s="8" t="n">
        <f aca="false">SUM(D4:D11)</f>
        <v>4248969.83</v>
      </c>
      <c r="E12" s="9"/>
    </row>
    <row r="13" s="6" customFormat="true" ht="15" hidden="false" customHeight="false" outlineLevel="0" collapsed="false">
      <c r="A13" s="3" t="n">
        <v>700</v>
      </c>
      <c r="B13" s="3" t="n">
        <v>70078</v>
      </c>
      <c r="C13" s="3" t="n">
        <v>2030</v>
      </c>
      <c r="D13" s="4" t="n">
        <v>3000</v>
      </c>
      <c r="E13" s="5" t="s">
        <v>9</v>
      </c>
    </row>
    <row r="14" s="6" customFormat="true" ht="15" hidden="false" customHeight="false" outlineLevel="0" collapsed="false">
      <c r="A14" s="3" t="n">
        <v>600</v>
      </c>
      <c r="B14" s="3" t="n">
        <v>60078</v>
      </c>
      <c r="C14" s="3" t="n">
        <v>6330</v>
      </c>
      <c r="D14" s="4" t="n">
        <v>2936494</v>
      </c>
      <c r="E14" s="5" t="s">
        <v>8</v>
      </c>
    </row>
    <row r="15" s="6" customFormat="true" ht="15" hidden="false" customHeight="false" outlineLevel="0" collapsed="false">
      <c r="A15" s="3" t="n">
        <v>600</v>
      </c>
      <c r="B15" s="3" t="n">
        <v>60078</v>
      </c>
      <c r="C15" s="3" t="n">
        <v>6620</v>
      </c>
      <c r="D15" s="4" t="n">
        <v>6002.4</v>
      </c>
      <c r="E15" s="5" t="s">
        <v>15</v>
      </c>
    </row>
    <row r="16" s="6" customFormat="true" ht="15" hidden="false" customHeight="false" outlineLevel="0" collapsed="false">
      <c r="A16" s="3" t="n">
        <v>710</v>
      </c>
      <c r="B16" s="3" t="n">
        <v>71078</v>
      </c>
      <c r="C16" s="3" t="n">
        <v>6330</v>
      </c>
      <c r="D16" s="4" t="n">
        <v>46500</v>
      </c>
      <c r="E16" s="5" t="s">
        <v>16</v>
      </c>
    </row>
    <row r="17" s="6" customFormat="true" ht="30" hidden="false" customHeight="false" outlineLevel="0" collapsed="false">
      <c r="A17" s="3" t="n">
        <v>801</v>
      </c>
      <c r="B17" s="3" t="n">
        <v>80178</v>
      </c>
      <c r="C17" s="3" t="n">
        <v>6330</v>
      </c>
      <c r="D17" s="4" t="n">
        <v>98400</v>
      </c>
      <c r="E17" s="5" t="s">
        <v>17</v>
      </c>
    </row>
    <row r="18" s="6" customFormat="true" ht="15" hidden="false" customHeight="false" outlineLevel="0" collapsed="false">
      <c r="A18" s="3" t="n">
        <v>852</v>
      </c>
      <c r="B18" s="3" t="n">
        <v>85278</v>
      </c>
      <c r="C18" s="3" t="n">
        <v>2010</v>
      </c>
      <c r="D18" s="4" t="n">
        <v>285153</v>
      </c>
      <c r="E18" s="5" t="s">
        <v>13</v>
      </c>
    </row>
    <row r="19" s="6" customFormat="true" ht="15" hidden="false" customHeight="false" outlineLevel="0" collapsed="false">
      <c r="A19" s="10" t="s">
        <v>18</v>
      </c>
      <c r="B19" s="10" t="s">
        <v>19</v>
      </c>
      <c r="C19" s="3" t="n">
        <v>2440</v>
      </c>
      <c r="D19" s="4" t="n">
        <v>1400000</v>
      </c>
      <c r="E19" s="11" t="s">
        <v>20</v>
      </c>
    </row>
    <row r="20" customFormat="false" ht="15" hidden="false" customHeight="false" outlineLevel="0" collapsed="false">
      <c r="A20" s="7" t="s">
        <v>21</v>
      </c>
      <c r="B20" s="7"/>
      <c r="C20" s="7"/>
      <c r="D20" s="8" t="n">
        <f aca="false">SUM(D13:D19)</f>
        <v>4775549.4</v>
      </c>
      <c r="E20" s="12"/>
    </row>
    <row r="21" customFormat="false" ht="15" hidden="false" customHeight="false" outlineLevel="0" collapsed="false">
      <c r="A21" s="3" t="n">
        <v>600</v>
      </c>
      <c r="B21" s="3" t="n">
        <v>60078</v>
      </c>
      <c r="C21" s="3" t="n">
        <v>6330</v>
      </c>
      <c r="D21" s="4" t="n">
        <v>2275087</v>
      </c>
      <c r="E21" s="5" t="s">
        <v>8</v>
      </c>
    </row>
    <row r="22" customFormat="false" ht="30" hidden="false" customHeight="false" outlineLevel="0" collapsed="false">
      <c r="A22" s="3" t="n">
        <v>801</v>
      </c>
      <c r="B22" s="3" t="n">
        <v>80178</v>
      </c>
      <c r="C22" s="3" t="n">
        <v>6330</v>
      </c>
      <c r="D22" s="4" t="n">
        <v>46838</v>
      </c>
      <c r="E22" s="5" t="s">
        <v>22</v>
      </c>
    </row>
    <row r="23" customFormat="false" ht="15" hidden="false" customHeight="false" outlineLevel="0" collapsed="false">
      <c r="A23" s="7" t="s">
        <v>23</v>
      </c>
      <c r="B23" s="7"/>
      <c r="C23" s="7"/>
      <c r="D23" s="8" t="n">
        <f aca="false">SUM(D21:D22)</f>
        <v>2321925</v>
      </c>
      <c r="E23" s="12"/>
    </row>
    <row r="24" customFormat="false" ht="30" hidden="false" customHeight="false" outlineLevel="0" collapsed="false">
      <c r="A24" s="3" t="n">
        <v>600</v>
      </c>
      <c r="B24" s="3" t="n">
        <v>60078</v>
      </c>
      <c r="C24" s="3" t="n">
        <v>2030</v>
      </c>
      <c r="D24" s="4" t="n">
        <v>215183</v>
      </c>
      <c r="E24" s="5" t="s">
        <v>24</v>
      </c>
    </row>
    <row r="25" customFormat="false" ht="15" hidden="false" customHeight="false" outlineLevel="0" collapsed="false">
      <c r="A25" s="3" t="n">
        <v>600</v>
      </c>
      <c r="B25" s="3" t="n">
        <v>60078</v>
      </c>
      <c r="C25" s="3" t="n">
        <v>6330</v>
      </c>
      <c r="D25" s="4" t="n">
        <v>4318171</v>
      </c>
      <c r="E25" s="5" t="s">
        <v>25</v>
      </c>
    </row>
    <row r="26" customFormat="false" ht="15" hidden="false" customHeight="false" outlineLevel="0" collapsed="false">
      <c r="A26" s="7" t="s">
        <v>26</v>
      </c>
      <c r="B26" s="7"/>
      <c r="C26" s="7"/>
      <c r="D26" s="8" t="n">
        <f aca="false">SUM(D24:D25)</f>
        <v>4533354</v>
      </c>
      <c r="E26" s="9"/>
    </row>
    <row r="27" customFormat="false" ht="15" hidden="false" customHeight="false" outlineLevel="0" collapsed="false">
      <c r="A27" s="3" t="n">
        <v>600</v>
      </c>
      <c r="B27" s="3" t="n">
        <v>60078</v>
      </c>
      <c r="C27" s="3" t="n">
        <v>6330</v>
      </c>
      <c r="D27" s="4" t="n">
        <v>278725</v>
      </c>
      <c r="E27" s="5" t="s">
        <v>27</v>
      </c>
    </row>
    <row r="28" customFormat="false" ht="15" hidden="false" customHeight="false" outlineLevel="0" collapsed="false">
      <c r="A28" s="3" t="n">
        <v>600</v>
      </c>
      <c r="B28" s="3" t="n">
        <v>60078</v>
      </c>
      <c r="C28" s="3" t="n">
        <v>6330</v>
      </c>
      <c r="D28" s="4" t="n">
        <v>252716</v>
      </c>
      <c r="E28" s="5" t="s">
        <v>28</v>
      </c>
    </row>
    <row r="29" customFormat="false" ht="15" hidden="false" customHeight="false" outlineLevel="0" collapsed="false">
      <c r="A29" s="7" t="s">
        <v>29</v>
      </c>
      <c r="B29" s="7"/>
      <c r="C29" s="7"/>
      <c r="D29" s="8" t="n">
        <f aca="false">SUM(D27:D28)</f>
        <v>531441</v>
      </c>
      <c r="E29" s="9"/>
    </row>
    <row r="30" customFormat="false" ht="15" hidden="false" customHeight="false" outlineLevel="0" collapsed="false">
      <c r="A30" s="10" t="s">
        <v>18</v>
      </c>
      <c r="B30" s="10" t="s">
        <v>19</v>
      </c>
      <c r="C30" s="3" t="n">
        <v>2460</v>
      </c>
      <c r="D30" s="4" t="n">
        <v>77409</v>
      </c>
      <c r="E30" s="5" t="s">
        <v>30</v>
      </c>
    </row>
    <row r="31" customFormat="false" ht="15" hidden="false" customHeight="false" outlineLevel="0" collapsed="false">
      <c r="A31" s="3" t="n">
        <v>600</v>
      </c>
      <c r="B31" s="3" t="n">
        <v>60078</v>
      </c>
      <c r="C31" s="3" t="n">
        <v>2030</v>
      </c>
      <c r="D31" s="4" t="n">
        <v>284372</v>
      </c>
      <c r="E31" s="5" t="s">
        <v>31</v>
      </c>
    </row>
    <row r="32" customFormat="false" ht="15" hidden="false" customHeight="false" outlineLevel="0" collapsed="false">
      <c r="A32" s="7" t="s">
        <v>32</v>
      </c>
      <c r="B32" s="7"/>
      <c r="C32" s="7"/>
      <c r="D32" s="8" t="n">
        <f aca="false">SUM(D30:D31)</f>
        <v>361781</v>
      </c>
      <c r="E32" s="9"/>
    </row>
    <row r="33" customFormat="false" ht="15" hidden="false" customHeight="false" outlineLevel="0" collapsed="false">
      <c r="A33" s="3" t="n">
        <v>600</v>
      </c>
      <c r="B33" s="3" t="n">
        <v>60078</v>
      </c>
      <c r="C33" s="3" t="n">
        <v>6620</v>
      </c>
      <c r="D33" s="4" t="n">
        <v>95000</v>
      </c>
      <c r="E33" s="5" t="s">
        <v>33</v>
      </c>
    </row>
    <row r="34" customFormat="false" ht="15" hidden="false" customHeight="false" outlineLevel="0" collapsed="false">
      <c r="A34" s="3" t="n">
        <v>600</v>
      </c>
      <c r="B34" s="3" t="n">
        <v>60078</v>
      </c>
      <c r="C34" s="3" t="n">
        <v>6330</v>
      </c>
      <c r="D34" s="4" t="n">
        <v>60000</v>
      </c>
      <c r="E34" s="5" t="s">
        <v>34</v>
      </c>
    </row>
    <row r="35" customFormat="false" ht="15" hidden="false" customHeight="false" outlineLevel="0" collapsed="false">
      <c r="A35" s="3" t="n">
        <v>600</v>
      </c>
      <c r="B35" s="3" t="n">
        <v>60078</v>
      </c>
      <c r="C35" s="3" t="n">
        <v>2030</v>
      </c>
      <c r="D35" s="4" t="n">
        <v>70000</v>
      </c>
      <c r="E35" s="5" t="s">
        <v>35</v>
      </c>
    </row>
    <row r="36" customFormat="false" ht="15" hidden="false" customHeight="false" outlineLevel="0" collapsed="false">
      <c r="A36" s="3" t="n">
        <v>801</v>
      </c>
      <c r="B36" s="3" t="n">
        <v>80178</v>
      </c>
      <c r="C36" s="3" t="n">
        <v>6330</v>
      </c>
      <c r="D36" s="4" t="n">
        <v>1544000</v>
      </c>
      <c r="E36" s="5" t="s">
        <v>36</v>
      </c>
    </row>
    <row r="37" customFormat="false" ht="15" hidden="false" customHeight="false" outlineLevel="0" collapsed="false">
      <c r="A37" s="7" t="s">
        <v>37</v>
      </c>
      <c r="B37" s="7"/>
      <c r="C37" s="7"/>
      <c r="D37" s="8" t="n">
        <f aca="false">SUM(D33:D36)</f>
        <v>1769000</v>
      </c>
      <c r="E37" s="9"/>
    </row>
    <row r="38" customFormat="false" ht="15" hidden="false" customHeight="false" outlineLevel="0" collapsed="false">
      <c r="A38" s="7" t="s">
        <v>38</v>
      </c>
      <c r="B38" s="7"/>
      <c r="C38" s="7"/>
      <c r="D38" s="8" t="n">
        <f aca="false">D12+D20+D23+D26+D29+D32+D37</f>
        <v>18542020.23</v>
      </c>
      <c r="E38" s="13"/>
    </row>
    <row r="39" customFormat="false" ht="15" hidden="false" customHeight="false" outlineLevel="0" collapsed="false">
      <c r="A39" s="6"/>
      <c r="B39" s="6"/>
      <c r="C39" s="6"/>
      <c r="D39" s="14"/>
      <c r="E39" s="15"/>
    </row>
    <row r="40" customFormat="false" ht="15" hidden="false" customHeight="false" outlineLevel="0" collapsed="false">
      <c r="A40" s="6"/>
      <c r="B40" s="6"/>
      <c r="C40" s="6"/>
      <c r="D40" s="14"/>
      <c r="E40" s="15"/>
    </row>
  </sheetData>
  <mergeCells count="9">
    <mergeCell ref="A1:E1"/>
    <mergeCell ref="A12:C12"/>
    <mergeCell ref="A20:C20"/>
    <mergeCell ref="A23:C23"/>
    <mergeCell ref="A26:C26"/>
    <mergeCell ref="A29:C29"/>
    <mergeCell ref="A32:C32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6.13"/>
    <col collapsed="false" customWidth="true" hidden="false" outlineLevel="0" max="5" min="5" style="0" width="6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n">
        <v>400</v>
      </c>
      <c r="B4" s="3" t="n">
        <v>40078</v>
      </c>
      <c r="C4" s="3" t="n">
        <v>6330</v>
      </c>
      <c r="D4" s="4" t="n">
        <v>40100</v>
      </c>
      <c r="E4" s="5" t="s">
        <v>6</v>
      </c>
    </row>
    <row r="5" customFormat="false" ht="15" hidden="false" customHeight="false" outlineLevel="0" collapsed="false">
      <c r="A5" s="3" t="n">
        <v>600</v>
      </c>
      <c r="B5" s="3" t="n">
        <v>60078</v>
      </c>
      <c r="C5" s="3" t="n">
        <v>6330</v>
      </c>
      <c r="D5" s="4" t="n">
        <v>2589139.83</v>
      </c>
      <c r="E5" s="5" t="s">
        <v>8</v>
      </c>
    </row>
    <row r="6" s="6" customFormat="true" ht="15" hidden="false" customHeight="false" outlineLevel="0" collapsed="false">
      <c r="A6" s="3" t="n">
        <v>700</v>
      </c>
      <c r="B6" s="3" t="n">
        <v>70078</v>
      </c>
      <c r="C6" s="3" t="n">
        <v>2030</v>
      </c>
      <c r="D6" s="4" t="n">
        <v>4710</v>
      </c>
      <c r="E6" s="5" t="s">
        <v>9</v>
      </c>
    </row>
    <row r="7" s="6" customFormat="true" ht="30" hidden="false" customHeight="false" outlineLevel="0" collapsed="false">
      <c r="A7" s="3" t="n">
        <v>710</v>
      </c>
      <c r="B7" s="3" t="n">
        <v>71078</v>
      </c>
      <c r="C7" s="3" t="n">
        <v>6330</v>
      </c>
      <c r="D7" s="4" t="n">
        <v>1237515</v>
      </c>
      <c r="E7" s="5" t="s">
        <v>10</v>
      </c>
    </row>
    <row r="8" s="6" customFormat="true" ht="30" hidden="false" customHeight="false" outlineLevel="0" collapsed="false">
      <c r="A8" s="3" t="n">
        <v>754</v>
      </c>
      <c r="B8" s="3" t="n">
        <v>75478</v>
      </c>
      <c r="C8" s="3" t="n">
        <v>2010</v>
      </c>
      <c r="D8" s="4" t="n">
        <v>42200</v>
      </c>
      <c r="E8" s="5" t="s">
        <v>11</v>
      </c>
    </row>
    <row r="9" s="6" customFormat="true" ht="15" hidden="false" customHeight="false" outlineLevel="0" collapsed="false">
      <c r="A9" s="3" t="n">
        <v>754</v>
      </c>
      <c r="B9" s="3" t="n">
        <v>75478</v>
      </c>
      <c r="C9" s="3" t="n">
        <v>2030</v>
      </c>
      <c r="D9" s="4" t="n">
        <v>164567</v>
      </c>
      <c r="E9" s="5" t="s">
        <v>12</v>
      </c>
    </row>
    <row r="10" s="6" customFormat="true" ht="15" hidden="false" customHeight="false" outlineLevel="0" collapsed="false">
      <c r="A10" s="3" t="n">
        <v>852</v>
      </c>
      <c r="B10" s="3" t="n">
        <v>85278</v>
      </c>
      <c r="C10" s="3" t="n">
        <v>2010</v>
      </c>
      <c r="D10" s="4" t="n">
        <v>108238</v>
      </c>
      <c r="E10" s="5" t="s">
        <v>13</v>
      </c>
    </row>
    <row r="11" s="6" customFormat="true" ht="15" hidden="false" customHeight="false" outlineLevel="0" collapsed="false">
      <c r="A11" s="7" t="s">
        <v>14</v>
      </c>
      <c r="B11" s="7"/>
      <c r="C11" s="7"/>
      <c r="D11" s="8" t="n">
        <f aca="false">SUM(D4:D10)</f>
        <v>4186469.83</v>
      </c>
      <c r="E11" s="9"/>
    </row>
    <row r="12" s="6" customFormat="true" ht="15" hidden="false" customHeight="false" outlineLevel="0" collapsed="false">
      <c r="A12" s="3" t="n">
        <v>700</v>
      </c>
      <c r="B12" s="3" t="n">
        <v>70078</v>
      </c>
      <c r="C12" s="3" t="n">
        <v>2030</v>
      </c>
      <c r="D12" s="4" t="n">
        <v>3000</v>
      </c>
      <c r="E12" s="5" t="s">
        <v>9</v>
      </c>
    </row>
    <row r="13" s="6" customFormat="true" ht="15" hidden="false" customHeight="false" outlineLevel="0" collapsed="false">
      <c r="A13" s="3" t="n">
        <v>600</v>
      </c>
      <c r="B13" s="3" t="n">
        <v>60078</v>
      </c>
      <c r="C13" s="3" t="n">
        <v>6330</v>
      </c>
      <c r="D13" s="4" t="n">
        <v>2936494</v>
      </c>
      <c r="E13" s="5" t="s">
        <v>8</v>
      </c>
    </row>
    <row r="14" s="6" customFormat="true" ht="15" hidden="false" customHeight="false" outlineLevel="0" collapsed="false">
      <c r="A14" s="3" t="n">
        <v>710</v>
      </c>
      <c r="B14" s="3" t="n">
        <v>71078</v>
      </c>
      <c r="C14" s="3" t="n">
        <v>6330</v>
      </c>
      <c r="D14" s="4" t="n">
        <v>46500</v>
      </c>
      <c r="E14" s="5" t="s">
        <v>16</v>
      </c>
    </row>
    <row r="15" s="6" customFormat="true" ht="30" hidden="false" customHeight="false" outlineLevel="0" collapsed="false">
      <c r="A15" s="3" t="n">
        <v>801</v>
      </c>
      <c r="B15" s="3" t="n">
        <v>80178</v>
      </c>
      <c r="C15" s="3" t="n">
        <v>6330</v>
      </c>
      <c r="D15" s="4" t="n">
        <v>98400</v>
      </c>
      <c r="E15" s="5" t="s">
        <v>17</v>
      </c>
    </row>
    <row r="16" s="6" customFormat="true" ht="15" hidden="false" customHeight="false" outlineLevel="0" collapsed="false">
      <c r="A16" s="3" t="n">
        <v>852</v>
      </c>
      <c r="B16" s="3" t="n">
        <v>85278</v>
      </c>
      <c r="C16" s="3" t="n">
        <v>2010</v>
      </c>
      <c r="D16" s="4" t="n">
        <v>285153</v>
      </c>
      <c r="E16" s="5" t="s">
        <v>13</v>
      </c>
    </row>
    <row r="17" customFormat="false" ht="15" hidden="false" customHeight="false" outlineLevel="0" collapsed="false">
      <c r="A17" s="7" t="s">
        <v>21</v>
      </c>
      <c r="B17" s="7"/>
      <c r="C17" s="7"/>
      <c r="D17" s="8" t="n">
        <f aca="false">SUM(D12:D16)</f>
        <v>3369547</v>
      </c>
      <c r="E17" s="12"/>
    </row>
    <row r="18" customFormat="false" ht="15" hidden="false" customHeight="false" outlineLevel="0" collapsed="false">
      <c r="A18" s="3" t="n">
        <v>600</v>
      </c>
      <c r="B18" s="3" t="n">
        <v>60078</v>
      </c>
      <c r="C18" s="3" t="n">
        <v>6330</v>
      </c>
      <c r="D18" s="4" t="n">
        <v>2275087</v>
      </c>
      <c r="E18" s="5" t="s">
        <v>8</v>
      </c>
    </row>
    <row r="19" customFormat="false" ht="30" hidden="false" customHeight="false" outlineLevel="0" collapsed="false">
      <c r="A19" s="3" t="n">
        <v>801</v>
      </c>
      <c r="B19" s="3" t="n">
        <v>80178</v>
      </c>
      <c r="C19" s="3" t="n">
        <v>6330</v>
      </c>
      <c r="D19" s="4" t="n">
        <v>46838</v>
      </c>
      <c r="E19" s="5" t="s">
        <v>22</v>
      </c>
    </row>
    <row r="20" customFormat="false" ht="15" hidden="false" customHeight="false" outlineLevel="0" collapsed="false">
      <c r="A20" s="7" t="s">
        <v>23</v>
      </c>
      <c r="B20" s="7"/>
      <c r="C20" s="7"/>
      <c r="D20" s="8" t="n">
        <f aca="false">SUM(D18:D19)</f>
        <v>2321925</v>
      </c>
      <c r="E20" s="12"/>
    </row>
    <row r="21" customFormat="false" ht="30" hidden="false" customHeight="false" outlineLevel="0" collapsed="false">
      <c r="A21" s="3" t="n">
        <v>600</v>
      </c>
      <c r="B21" s="3" t="n">
        <v>60078</v>
      </c>
      <c r="C21" s="3" t="n">
        <v>2030</v>
      </c>
      <c r="D21" s="4" t="n">
        <v>215183</v>
      </c>
      <c r="E21" s="5" t="s">
        <v>39</v>
      </c>
    </row>
    <row r="22" customFormat="false" ht="15" hidden="false" customHeight="false" outlineLevel="0" collapsed="false">
      <c r="A22" s="3" t="n">
        <v>600</v>
      </c>
      <c r="B22" s="3" t="n">
        <v>60078</v>
      </c>
      <c r="C22" s="3" t="n">
        <v>6330</v>
      </c>
      <c r="D22" s="4" t="n">
        <v>4318171</v>
      </c>
      <c r="E22" s="5" t="s">
        <v>25</v>
      </c>
    </row>
    <row r="23" customFormat="false" ht="15" hidden="false" customHeight="false" outlineLevel="0" collapsed="false">
      <c r="A23" s="7" t="s">
        <v>26</v>
      </c>
      <c r="B23" s="7"/>
      <c r="C23" s="7"/>
      <c r="D23" s="8" t="n">
        <f aca="false">SUM(D21:D22)</f>
        <v>4533354</v>
      </c>
      <c r="E23" s="9"/>
    </row>
    <row r="24" customFormat="false" ht="15" hidden="false" customHeight="false" outlineLevel="0" collapsed="false">
      <c r="A24" s="3" t="n">
        <v>600</v>
      </c>
      <c r="B24" s="3" t="n">
        <v>60078</v>
      </c>
      <c r="C24" s="3" t="n">
        <v>6330</v>
      </c>
      <c r="D24" s="4" t="n">
        <v>278725</v>
      </c>
      <c r="E24" s="5" t="s">
        <v>27</v>
      </c>
    </row>
    <row r="25" customFormat="false" ht="15" hidden="false" customHeight="false" outlineLevel="0" collapsed="false">
      <c r="A25" s="3" t="n">
        <v>600</v>
      </c>
      <c r="B25" s="3" t="n">
        <v>60078</v>
      </c>
      <c r="C25" s="3" t="n">
        <v>6330</v>
      </c>
      <c r="D25" s="4" t="n">
        <v>252716</v>
      </c>
      <c r="E25" s="5" t="s">
        <v>28</v>
      </c>
    </row>
    <row r="26" customFormat="false" ht="15" hidden="false" customHeight="false" outlineLevel="0" collapsed="false">
      <c r="A26" s="7" t="s">
        <v>29</v>
      </c>
      <c r="B26" s="7"/>
      <c r="C26" s="7"/>
      <c r="D26" s="8" t="n">
        <f aca="false">SUM(D24:D25)</f>
        <v>531441</v>
      </c>
      <c r="E26" s="9"/>
    </row>
    <row r="27" customFormat="false" ht="15" hidden="false" customHeight="false" outlineLevel="0" collapsed="false">
      <c r="A27" s="3" t="n">
        <v>600</v>
      </c>
      <c r="B27" s="3" t="n">
        <v>60078</v>
      </c>
      <c r="C27" s="3" t="n">
        <v>2030</v>
      </c>
      <c r="D27" s="4" t="n">
        <v>284372</v>
      </c>
      <c r="E27" s="5" t="s">
        <v>31</v>
      </c>
    </row>
    <row r="28" customFormat="false" ht="15" hidden="false" customHeight="false" outlineLevel="0" collapsed="false">
      <c r="A28" s="7" t="s">
        <v>32</v>
      </c>
      <c r="B28" s="7"/>
      <c r="C28" s="7"/>
      <c r="D28" s="8" t="n">
        <f aca="false">SUM(D27:D27)</f>
        <v>284372</v>
      </c>
      <c r="E28" s="9"/>
    </row>
    <row r="29" customFormat="false" ht="15" hidden="false" customHeight="false" outlineLevel="0" collapsed="false">
      <c r="A29" s="3" t="n">
        <v>600</v>
      </c>
      <c r="B29" s="3" t="n">
        <v>60078</v>
      </c>
      <c r="C29" s="3" t="n">
        <v>6330</v>
      </c>
      <c r="D29" s="4" t="n">
        <v>60000</v>
      </c>
      <c r="E29" s="5" t="s">
        <v>34</v>
      </c>
    </row>
    <row r="30" customFormat="false" ht="15" hidden="false" customHeight="false" outlineLevel="0" collapsed="false">
      <c r="A30" s="3" t="n">
        <v>600</v>
      </c>
      <c r="B30" s="3" t="n">
        <v>60078</v>
      </c>
      <c r="C30" s="3" t="n">
        <v>2030</v>
      </c>
      <c r="D30" s="4" t="n">
        <v>70000</v>
      </c>
      <c r="E30" s="5" t="s">
        <v>35</v>
      </c>
    </row>
    <row r="31" customFormat="false" ht="15" hidden="false" customHeight="false" outlineLevel="0" collapsed="false">
      <c r="A31" s="3" t="n">
        <v>801</v>
      </c>
      <c r="B31" s="3" t="n">
        <v>80178</v>
      </c>
      <c r="C31" s="3" t="n">
        <v>6330</v>
      </c>
      <c r="D31" s="4" t="n">
        <v>1544000</v>
      </c>
      <c r="E31" s="5" t="s">
        <v>36</v>
      </c>
    </row>
    <row r="32" customFormat="false" ht="15" hidden="false" customHeight="false" outlineLevel="0" collapsed="false">
      <c r="A32" s="7" t="s">
        <v>37</v>
      </c>
      <c r="B32" s="7"/>
      <c r="C32" s="7"/>
      <c r="D32" s="8" t="n">
        <f aca="false">SUM(D29:D31)</f>
        <v>1674000</v>
      </c>
      <c r="E32" s="9"/>
    </row>
    <row r="33" customFormat="false" ht="15" hidden="false" customHeight="false" outlineLevel="0" collapsed="false">
      <c r="A33" s="7" t="s">
        <v>38</v>
      </c>
      <c r="B33" s="7"/>
      <c r="C33" s="7"/>
      <c r="D33" s="8" t="n">
        <f aca="false">D11+D17+D20+D23+D26+D28+D32</f>
        <v>16901108.83</v>
      </c>
      <c r="E33" s="13"/>
    </row>
    <row r="34" customFormat="false" ht="15" hidden="false" customHeight="false" outlineLevel="0" collapsed="false">
      <c r="A34" s="6"/>
      <c r="B34" s="6"/>
      <c r="C34" s="6"/>
      <c r="D34" s="14"/>
      <c r="E34" s="15"/>
    </row>
    <row r="35" customFormat="false" ht="15" hidden="false" customHeight="false" outlineLevel="0" collapsed="false">
      <c r="A35" s="6"/>
      <c r="B35" s="6"/>
      <c r="C35" s="6"/>
      <c r="D35" s="14"/>
      <c r="E35" s="15"/>
    </row>
  </sheetData>
  <mergeCells count="9">
    <mergeCell ref="A1:E1"/>
    <mergeCell ref="A11:C11"/>
    <mergeCell ref="A17:C17"/>
    <mergeCell ref="A20:C20"/>
    <mergeCell ref="A23:C23"/>
    <mergeCell ref="A26:C26"/>
    <mergeCell ref="A28:C28"/>
    <mergeCell ref="A32:C3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14T08:13:57Z</dcterms:modified>
  <cp:revision>0</cp:revision>
  <dc:subject/>
  <dc:title/>
</cp:coreProperties>
</file>